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级）</t>
    </r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适航班考核汇总</t>
    </r>
  </si>
  <si>
    <t xml:space="preserve">学号</t>
  </si>
  <si>
    <t xml:space="preserve">姓名</t>
  </si>
  <si>
    <t xml:space="preserve">学年平均学分绩点</t>
  </si>
  <si>
    <t xml:space="preserve">学年成绩班级排名百分比</t>
  </si>
  <si>
    <t xml:space="preserve">专业内年级成绩排名百分比</t>
  </si>
  <si>
    <t xml:space="preserve">CET-4</t>
  </si>
  <si>
    <t xml:space="preserve">CET-6</t>
  </si>
  <si>
    <t xml:space="preserve">思想政治表现</t>
  </si>
  <si>
    <t xml:space="preserve">课外科技活动、学科竞赛等</t>
  </si>
  <si>
    <t xml:space="preserve">学院审核意见</t>
  </si>
  <si>
    <t xml:space="preserve">备注</t>
  </si>
  <si>
    <t xml:space="preserve">011610205</t>
  </si>
  <si>
    <t xml:space="preserve">王奕斐 </t>
  </si>
  <si>
    <t xml:space="preserve">良好</t>
  </si>
  <si>
    <t xml:space="preserve">无</t>
  </si>
  <si>
    <t xml:space="preserve">通过</t>
  </si>
  <si>
    <t xml:space="preserve">011610303</t>
  </si>
  <si>
    <t xml:space="preserve">刘奕含 </t>
  </si>
  <si>
    <t xml:space="preserve">江苏省高等数学竞赛三等奖</t>
  </si>
  <si>
    <t xml:space="preserve">011610814</t>
  </si>
  <si>
    <t xml:space="preserve">黄陵 </t>
  </si>
  <si>
    <t xml:space="preserve">不通过</t>
  </si>
  <si>
    <t xml:space="preserve">011620111</t>
  </si>
  <si>
    <t xml:space="preserve">邸志惠 </t>
  </si>
  <si>
    <t xml:space="preserve">021610506</t>
  </si>
  <si>
    <t xml:space="preserve">于盛吉 </t>
  </si>
  <si>
    <t xml:space="preserve">021610607</t>
  </si>
  <si>
    <t xml:space="preserve">刘可 </t>
  </si>
  <si>
    <t xml:space="preserve">031610214</t>
  </si>
  <si>
    <t xml:space="preserve">张光玖 </t>
  </si>
  <si>
    <t xml:space="preserve">优秀</t>
  </si>
  <si>
    <t xml:space="preserve">江苏省数学竞赛一等奖</t>
  </si>
  <si>
    <t xml:space="preserve">031610235</t>
  </si>
  <si>
    <t xml:space="preserve">徐夏阳 </t>
  </si>
  <si>
    <t xml:space="preserve">031610418</t>
  </si>
  <si>
    <t xml:space="preserve">李国涛 </t>
  </si>
  <si>
    <t xml:space="preserve">031610512</t>
  </si>
  <si>
    <t xml:space="preserve">荘露 </t>
  </si>
  <si>
    <r>
      <rPr>
        <sz val="11"/>
        <color rgb="FF000000"/>
        <rFont val="Noto Sans"/>
        <family val="2"/>
      </rPr>
      <t xml:space="preserve">最美电路三等奖
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学生创新创业大赛校内选拔赛优胜奖
</t>
    </r>
  </si>
  <si>
    <t xml:space="preserve">031610520</t>
  </si>
  <si>
    <t xml:space="preserve">徐天伦 </t>
  </si>
  <si>
    <t xml:space="preserve">031610537</t>
  </si>
  <si>
    <t xml:space="preserve">施森容 </t>
  </si>
  <si>
    <t xml:space="preserve">暑假时未随队参加认知实习，原因不明</t>
  </si>
  <si>
    <t xml:space="preserve">031620203</t>
  </si>
  <si>
    <t xml:space="preserve">葛彬欣 </t>
  </si>
  <si>
    <t xml:space="preserve">031620232</t>
  </si>
  <si>
    <t xml:space="preserve">戚凯军 </t>
  </si>
  <si>
    <t xml:space="preserve">江苏省普通高等学校第十四届高等数学竞赛本科一级组三等奖、南京航空航天大学第四届数学竞赛三等奖、校国防知识竞赛二等奖</t>
  </si>
  <si>
    <t xml:space="preserve">031620632</t>
  </si>
  <si>
    <t xml:space="preserve">徐玮 </t>
  </si>
  <si>
    <r>
      <rPr>
        <sz val="11"/>
        <color rgb="FF000000"/>
        <rFont val="Noto Sans"/>
        <family val="2"/>
      </rPr>
      <t xml:space="preserve">校赛数模三等奖，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赛优胜奖，嫦娥杯职业规划团体三等奖</t>
    </r>
  </si>
  <si>
    <t xml:space="preserve">031620633</t>
  </si>
  <si>
    <t xml:space="preserve">费隆 </t>
  </si>
  <si>
    <t xml:space="preserve">041600901</t>
  </si>
  <si>
    <t xml:space="preserve">郭琦 </t>
  </si>
  <si>
    <t xml:space="preserve">051630122</t>
  </si>
  <si>
    <t xml:space="preserve">蔡畅 </t>
  </si>
  <si>
    <t xml:space="preserve">051630133</t>
  </si>
  <si>
    <t xml:space="preserve">谢小虎 </t>
  </si>
  <si>
    <t xml:space="preserve">051630223</t>
  </si>
  <si>
    <t xml:space="preserve">王宬钧 </t>
  </si>
  <si>
    <t xml:space="preserve">071610219</t>
  </si>
  <si>
    <t xml:space="preserve">姚学成 </t>
  </si>
  <si>
    <t xml:space="preserve">13.24%%</t>
  </si>
  <si>
    <t xml:space="preserve">071630208</t>
  </si>
  <si>
    <t xml:space="preserve">王辉 </t>
  </si>
  <si>
    <t xml:space="preserve">071630307</t>
  </si>
  <si>
    <t xml:space="preserve">何子凡 </t>
  </si>
  <si>
    <t xml:space="preserve">071640102</t>
  </si>
  <si>
    <t xml:space="preserve">闫洁 </t>
  </si>
  <si>
    <t xml:space="preserve">071640103</t>
  </si>
  <si>
    <t xml:space="preserve">吴薇 </t>
  </si>
  <si>
    <t xml:space="preserve">071640105</t>
  </si>
  <si>
    <t xml:space="preserve">吴雅琪 </t>
  </si>
  <si>
    <t xml:space="preserve">071640120</t>
  </si>
  <si>
    <t xml:space="preserve">陶宇泽 </t>
  </si>
  <si>
    <t xml:space="preserve">071640126</t>
  </si>
  <si>
    <t xml:space="preserve">梁振起 </t>
  </si>
  <si>
    <t xml:space="preserve">071640202</t>
  </si>
  <si>
    <t xml:space="preserve">康婷玮 </t>
  </si>
  <si>
    <t xml:space="preserve">校高等学校竞赛三等奖</t>
  </si>
  <si>
    <t xml:space="preserve">教学院长审定签字：</t>
  </si>
  <si>
    <t xml:space="preserve">学院盖章：</t>
  </si>
  <si>
    <t xml:space="preserve">教务处审定意见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  月    日</t>
    </r>
  </si>
  <si>
    <r>
      <rPr>
        <sz val="10"/>
        <color rgb="FF000000"/>
        <rFont val="Noto Sans"/>
        <family val="2"/>
      </rPr>
      <t xml:space="preserve">         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2" width="8.99"/>
    <col collapsed="false" customWidth="true" hidden="false" outlineLevel="0" max="4" min="4" style="0" width="10.49"/>
    <col collapsed="false" customWidth="true" hidden="false" outlineLevel="0" max="9" min="9" style="0" width="23.99"/>
    <col collapsed="false" customWidth="true" hidden="false" outlineLevel="0" max="11" min="11" style="3" width="21.2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9" t="s">
        <v>12</v>
      </c>
      <c r="B3" s="10" t="s">
        <v>13</v>
      </c>
      <c r="C3" s="11" t="n">
        <v>3.5</v>
      </c>
      <c r="D3" s="12" t="n">
        <f aca="false">4/25</f>
        <v>0.16</v>
      </c>
      <c r="E3" s="12" t="n">
        <f aca="false">65/229</f>
        <v>0.283842794759825</v>
      </c>
      <c r="F3" s="10" t="n">
        <v>533</v>
      </c>
      <c r="G3" s="10"/>
      <c r="H3" s="13" t="s">
        <v>14</v>
      </c>
      <c r="I3" s="14" t="s">
        <v>15</v>
      </c>
      <c r="J3" s="14" t="s">
        <v>16</v>
      </c>
      <c r="K3" s="5"/>
    </row>
    <row r="4" customFormat="false" ht="14.25" hidden="false" customHeight="false" outlineLevel="0" collapsed="false">
      <c r="A4" s="9" t="s">
        <v>17</v>
      </c>
      <c r="B4" s="10" t="s">
        <v>18</v>
      </c>
      <c r="C4" s="11" t="n">
        <v>3.6</v>
      </c>
      <c r="D4" s="12" t="n">
        <v>0.41</v>
      </c>
      <c r="E4" s="12" t="n">
        <v>0.23</v>
      </c>
      <c r="F4" s="10" t="n">
        <v>544</v>
      </c>
      <c r="G4" s="10" t="n">
        <v>469</v>
      </c>
      <c r="H4" s="13" t="s">
        <v>14</v>
      </c>
      <c r="I4" s="14" t="s">
        <v>19</v>
      </c>
      <c r="J4" s="14" t="s">
        <v>16</v>
      </c>
      <c r="K4" s="5"/>
    </row>
    <row r="5" customFormat="false" ht="14.25" hidden="false" customHeight="false" outlineLevel="0" collapsed="false">
      <c r="A5" s="9" t="s">
        <v>20</v>
      </c>
      <c r="B5" s="10" t="s">
        <v>21</v>
      </c>
      <c r="C5" s="11" t="n">
        <v>3</v>
      </c>
      <c r="D5" s="12" t="n">
        <f aca="false">12/28</f>
        <v>0.428571428571429</v>
      </c>
      <c r="E5" s="12" t="n">
        <f aca="false">140/229</f>
        <v>0.611353711790393</v>
      </c>
      <c r="F5" s="10"/>
      <c r="G5" s="10"/>
      <c r="H5" s="13" t="s">
        <v>14</v>
      </c>
      <c r="I5" s="14" t="s">
        <v>15</v>
      </c>
      <c r="J5" s="14" t="s">
        <v>22</v>
      </c>
      <c r="K5" s="5"/>
    </row>
    <row r="6" customFormat="false" ht="13.5" hidden="false" customHeight="false" outlineLevel="0" collapsed="false">
      <c r="A6" s="9" t="s">
        <v>23</v>
      </c>
      <c r="B6" s="10" t="s">
        <v>24</v>
      </c>
      <c r="C6" s="11" t="n">
        <v>3</v>
      </c>
      <c r="D6" s="12"/>
      <c r="E6" s="12"/>
      <c r="F6" s="10"/>
      <c r="G6" s="10"/>
      <c r="H6" s="14"/>
      <c r="I6" s="14"/>
      <c r="J6" s="14" t="s">
        <v>22</v>
      </c>
      <c r="K6" s="5"/>
    </row>
    <row r="7" customFormat="false" ht="13.5" hidden="false" customHeight="false" outlineLevel="0" collapsed="false">
      <c r="A7" s="9" t="s">
        <v>25</v>
      </c>
      <c r="B7" s="10" t="s">
        <v>26</v>
      </c>
      <c r="C7" s="11" t="n">
        <v>2.9</v>
      </c>
      <c r="D7" s="12"/>
      <c r="E7" s="12"/>
      <c r="F7" s="10" t="n">
        <v>436</v>
      </c>
      <c r="G7" s="10"/>
      <c r="H7" s="14"/>
      <c r="I7" s="14"/>
      <c r="J7" s="14" t="s">
        <v>22</v>
      </c>
      <c r="K7" s="5"/>
    </row>
    <row r="8" customFormat="false" ht="13.5" hidden="false" customHeight="false" outlineLevel="0" collapsed="false">
      <c r="A8" s="9" t="s">
        <v>27</v>
      </c>
      <c r="B8" s="10" t="s">
        <v>28</v>
      </c>
      <c r="C8" s="11" t="n">
        <v>2.4</v>
      </c>
      <c r="D8" s="15"/>
      <c r="E8" s="12"/>
      <c r="F8" s="10" t="n">
        <v>502</v>
      </c>
      <c r="G8" s="10"/>
      <c r="H8" s="14"/>
      <c r="I8" s="14"/>
      <c r="J8" s="14" t="s">
        <v>22</v>
      </c>
      <c r="K8" s="5"/>
    </row>
    <row r="9" customFormat="false" ht="14.25" hidden="false" customHeight="false" outlineLevel="0" collapsed="false">
      <c r="A9" s="9" t="s">
        <v>29</v>
      </c>
      <c r="B9" s="10" t="s">
        <v>30</v>
      </c>
      <c r="C9" s="11" t="n">
        <v>3.6</v>
      </c>
      <c r="D9" s="12" t="n">
        <v>0.148148148148148</v>
      </c>
      <c r="E9" s="12" t="n">
        <v>0.172413793103448</v>
      </c>
      <c r="F9" s="10" t="n">
        <v>549</v>
      </c>
      <c r="G9" s="10"/>
      <c r="H9" s="13" t="s">
        <v>31</v>
      </c>
      <c r="I9" s="10" t="s">
        <v>32</v>
      </c>
      <c r="J9" s="14" t="s">
        <v>16</v>
      </c>
      <c r="K9" s="5"/>
    </row>
    <row r="10" customFormat="false" ht="14.25" hidden="false" customHeight="false" outlineLevel="0" collapsed="false">
      <c r="A10" s="9" t="s">
        <v>33</v>
      </c>
      <c r="B10" s="10" t="s">
        <v>34</v>
      </c>
      <c r="C10" s="11" t="n">
        <v>1.9</v>
      </c>
      <c r="D10" s="12" t="n">
        <v>0.925925925925926</v>
      </c>
      <c r="E10" s="12" t="n">
        <v>0.891625615763547</v>
      </c>
      <c r="F10" s="10" t="n">
        <v>545</v>
      </c>
      <c r="G10" s="10" t="n">
        <v>439</v>
      </c>
      <c r="H10" s="13" t="s">
        <v>31</v>
      </c>
      <c r="I10" s="14"/>
      <c r="J10" s="14" t="s">
        <v>22</v>
      </c>
      <c r="K10" s="16"/>
    </row>
    <row r="11" customFormat="false" ht="14.25" hidden="false" customHeight="false" outlineLevel="0" collapsed="false">
      <c r="A11" s="9" t="s">
        <v>35</v>
      </c>
      <c r="B11" s="10" t="s">
        <v>36</v>
      </c>
      <c r="C11" s="11" t="n">
        <v>3.5</v>
      </c>
      <c r="D11" s="12" t="n">
        <v>0.15625</v>
      </c>
      <c r="E11" s="12" t="n">
        <v>0.211822660098522</v>
      </c>
      <c r="F11" s="10" t="n">
        <v>393</v>
      </c>
      <c r="G11" s="10"/>
      <c r="H11" s="13" t="s">
        <v>31</v>
      </c>
      <c r="I11" s="14" t="s">
        <v>15</v>
      </c>
      <c r="J11" s="14" t="s">
        <v>16</v>
      </c>
      <c r="K11" s="5"/>
    </row>
    <row r="12" customFormat="false" ht="54" hidden="false" customHeight="false" outlineLevel="0" collapsed="false">
      <c r="A12" s="17" t="s">
        <v>37</v>
      </c>
      <c r="B12" s="10" t="s">
        <v>38</v>
      </c>
      <c r="C12" s="11" t="n">
        <v>3.6</v>
      </c>
      <c r="D12" s="12" t="n">
        <v>0.266666666666667</v>
      </c>
      <c r="E12" s="12" t="n">
        <v>0.172413793103448</v>
      </c>
      <c r="F12" s="10" t="n">
        <v>569</v>
      </c>
      <c r="G12" s="10" t="n">
        <v>467</v>
      </c>
      <c r="H12" s="13" t="s">
        <v>31</v>
      </c>
      <c r="I12" s="5" t="s">
        <v>39</v>
      </c>
      <c r="J12" s="14" t="s">
        <v>16</v>
      </c>
      <c r="K12" s="5"/>
    </row>
    <row r="13" customFormat="false" ht="14.25" hidden="false" customHeight="false" outlineLevel="0" collapsed="false">
      <c r="A13" s="9" t="s">
        <v>40</v>
      </c>
      <c r="B13" s="10" t="s">
        <v>41</v>
      </c>
      <c r="C13" s="11" t="n">
        <v>2.7</v>
      </c>
      <c r="D13" s="12" t="n">
        <v>0.6</v>
      </c>
      <c r="E13" s="12" t="n">
        <v>0.58128078817734</v>
      </c>
      <c r="F13" s="10" t="n">
        <v>425</v>
      </c>
      <c r="G13" s="10"/>
      <c r="H13" s="13" t="s">
        <v>31</v>
      </c>
      <c r="I13" s="14" t="s">
        <v>15</v>
      </c>
      <c r="J13" s="14" t="s">
        <v>22</v>
      </c>
      <c r="K13" s="5"/>
    </row>
    <row r="14" customFormat="false" ht="27" hidden="false" customHeight="false" outlineLevel="0" collapsed="false">
      <c r="A14" s="9" t="s">
        <v>42</v>
      </c>
      <c r="B14" s="10" t="s">
        <v>43</v>
      </c>
      <c r="C14" s="11" t="n">
        <v>1.4</v>
      </c>
      <c r="D14" s="12" t="n">
        <v>0.966666666666667</v>
      </c>
      <c r="E14" s="12" t="n">
        <v>0.970443349753695</v>
      </c>
      <c r="F14" s="10" t="n">
        <v>477</v>
      </c>
      <c r="G14" s="10"/>
      <c r="H14" s="13" t="s">
        <v>31</v>
      </c>
      <c r="I14" s="14"/>
      <c r="J14" s="14" t="s">
        <v>22</v>
      </c>
      <c r="K14" s="5" t="s">
        <v>44</v>
      </c>
    </row>
    <row r="15" customFormat="false" ht="14.25" hidden="false" customHeight="false" outlineLevel="0" collapsed="false">
      <c r="A15" s="9" t="s">
        <v>45</v>
      </c>
      <c r="B15" s="10" t="s">
        <v>46</v>
      </c>
      <c r="C15" s="11" t="n">
        <v>3.9</v>
      </c>
      <c r="D15" s="12" t="n">
        <v>0.153846153846154</v>
      </c>
      <c r="E15" s="12" t="n">
        <v>0.108374384236453</v>
      </c>
      <c r="F15" s="10" t="n">
        <v>617</v>
      </c>
      <c r="G15" s="10" t="n">
        <v>568</v>
      </c>
      <c r="H15" s="13" t="s">
        <v>31</v>
      </c>
      <c r="I15" s="14" t="s">
        <v>15</v>
      </c>
      <c r="J15" s="14" t="s">
        <v>16</v>
      </c>
      <c r="K15" s="5"/>
    </row>
    <row r="16" customFormat="false" ht="68.25" hidden="false" customHeight="true" outlineLevel="0" collapsed="false">
      <c r="A16" s="9" t="s">
        <v>47</v>
      </c>
      <c r="B16" s="10" t="s">
        <v>48</v>
      </c>
      <c r="C16" s="11" t="n">
        <v>4.2</v>
      </c>
      <c r="D16" s="12" t="n">
        <v>0.0769230769230769</v>
      </c>
      <c r="E16" s="12" t="n">
        <v>0.00540540540540541</v>
      </c>
      <c r="F16" s="10" t="n">
        <v>547</v>
      </c>
      <c r="G16" s="10"/>
      <c r="H16" s="13" t="s">
        <v>31</v>
      </c>
      <c r="I16" s="5" t="s">
        <v>49</v>
      </c>
      <c r="J16" s="14" t="s">
        <v>16</v>
      </c>
      <c r="K16" s="5"/>
    </row>
    <row r="17" customFormat="false" ht="40.5" hidden="false" customHeight="false" outlineLevel="0" collapsed="false">
      <c r="A17" s="9" t="s">
        <v>50</v>
      </c>
      <c r="B17" s="10" t="s">
        <v>51</v>
      </c>
      <c r="C17" s="11" t="n">
        <v>4.2</v>
      </c>
      <c r="D17" s="12" t="n">
        <v>0.0344827586206897</v>
      </c>
      <c r="E17" s="12" t="n">
        <v>0.00540540540540541</v>
      </c>
      <c r="F17" s="10" t="n">
        <v>593</v>
      </c>
      <c r="G17" s="10"/>
      <c r="H17" s="13" t="s">
        <v>31</v>
      </c>
      <c r="I17" s="5" t="s">
        <v>52</v>
      </c>
      <c r="J17" s="14" t="s">
        <v>16</v>
      </c>
      <c r="K17" s="5"/>
    </row>
    <row r="18" customFormat="false" ht="14.25" hidden="false" customHeight="false" outlineLevel="0" collapsed="false">
      <c r="A18" s="9" t="s">
        <v>53</v>
      </c>
      <c r="B18" s="10" t="s">
        <v>54</v>
      </c>
      <c r="C18" s="11" t="n">
        <v>2.4</v>
      </c>
      <c r="D18" s="12" t="n">
        <v>0.896551724137931</v>
      </c>
      <c r="E18" s="12" t="n">
        <v>0.691891891891892</v>
      </c>
      <c r="F18" s="10" t="n">
        <v>487</v>
      </c>
      <c r="G18" s="10"/>
      <c r="H18" s="13" t="s">
        <v>31</v>
      </c>
      <c r="I18" s="14"/>
      <c r="J18" s="14" t="s">
        <v>22</v>
      </c>
      <c r="K18" s="16"/>
    </row>
    <row r="19" customFormat="false" ht="14.25" hidden="false" customHeight="false" outlineLevel="0" collapsed="false">
      <c r="A19" s="9" t="s">
        <v>55</v>
      </c>
      <c r="B19" s="10" t="s">
        <v>56</v>
      </c>
      <c r="C19" s="11" t="n">
        <v>3.4</v>
      </c>
      <c r="D19" s="12" t="n">
        <f aca="false">4/28</f>
        <v>0.142857142857143</v>
      </c>
      <c r="E19" s="12" t="n">
        <f aca="false">69/291</f>
        <v>0.237113402061856</v>
      </c>
      <c r="F19" s="10" t="n">
        <v>550</v>
      </c>
      <c r="G19" s="10" t="n">
        <v>496</v>
      </c>
      <c r="H19" s="13" t="s">
        <v>31</v>
      </c>
      <c r="I19" s="14"/>
      <c r="J19" s="14" t="s">
        <v>16</v>
      </c>
      <c r="K19" s="5"/>
    </row>
    <row r="20" customFormat="false" ht="14.25" hidden="false" customHeight="false" outlineLevel="0" collapsed="false">
      <c r="A20" s="9" t="s">
        <v>57</v>
      </c>
      <c r="B20" s="10" t="s">
        <v>58</v>
      </c>
      <c r="C20" s="11" t="n">
        <v>3.2</v>
      </c>
      <c r="D20" s="12" t="n">
        <f aca="false">19/35</f>
        <v>0.542857142857143</v>
      </c>
      <c r="E20" s="12" t="n">
        <f aca="false">55/159</f>
        <v>0.345911949685535</v>
      </c>
      <c r="F20" s="10"/>
      <c r="G20" s="10"/>
      <c r="H20" s="13" t="s">
        <v>31</v>
      </c>
      <c r="I20" s="14" t="s">
        <v>15</v>
      </c>
      <c r="J20" s="14" t="s">
        <v>22</v>
      </c>
      <c r="K20" s="5"/>
    </row>
    <row r="21" customFormat="false" ht="14.25" hidden="false" customHeight="false" outlineLevel="0" collapsed="false">
      <c r="A21" s="9" t="s">
        <v>59</v>
      </c>
      <c r="B21" s="10" t="s">
        <v>60</v>
      </c>
      <c r="C21" s="11" t="n">
        <v>3</v>
      </c>
      <c r="D21" s="12" t="n">
        <f aca="false">22/35</f>
        <v>0.628571428571429</v>
      </c>
      <c r="E21" s="12" t="n">
        <f aca="false">61/159</f>
        <v>0.383647798742138</v>
      </c>
      <c r="F21" s="10" t="n">
        <v>530</v>
      </c>
      <c r="G21" s="10"/>
      <c r="H21" s="13" t="s">
        <v>31</v>
      </c>
      <c r="I21" s="14" t="s">
        <v>15</v>
      </c>
      <c r="J21" s="14" t="s">
        <v>22</v>
      </c>
      <c r="K21" s="5"/>
    </row>
    <row r="22" customFormat="false" ht="14.25" hidden="false" customHeight="false" outlineLevel="0" collapsed="false">
      <c r="A22" s="9" t="s">
        <v>61</v>
      </c>
      <c r="B22" s="10" t="s">
        <v>62</v>
      </c>
      <c r="C22" s="11" t="n">
        <v>3.2</v>
      </c>
      <c r="D22" s="12" t="n">
        <f aca="false">18/35</f>
        <v>0.514285714285714</v>
      </c>
      <c r="E22" s="12" t="n">
        <f aca="false">55/159</f>
        <v>0.345911949685535</v>
      </c>
      <c r="F22" s="10" t="n">
        <v>581</v>
      </c>
      <c r="G22" s="10" t="n">
        <v>416</v>
      </c>
      <c r="H22" s="13" t="s">
        <v>31</v>
      </c>
      <c r="I22" s="14" t="s">
        <v>15</v>
      </c>
      <c r="J22" s="14" t="s">
        <v>22</v>
      </c>
      <c r="K22" s="5"/>
    </row>
    <row r="23" customFormat="false" ht="14.25" hidden="false" customHeight="false" outlineLevel="0" collapsed="false">
      <c r="A23" s="9" t="s">
        <v>63</v>
      </c>
      <c r="B23" s="10" t="s">
        <v>64</v>
      </c>
      <c r="C23" s="11" t="n">
        <v>3.6</v>
      </c>
      <c r="D23" s="12" t="n">
        <v>0.0455</v>
      </c>
      <c r="E23" s="18" t="s">
        <v>65</v>
      </c>
      <c r="F23" s="10" t="n">
        <v>508</v>
      </c>
      <c r="G23" s="10" t="n">
        <v>467</v>
      </c>
      <c r="H23" s="13" t="s">
        <v>31</v>
      </c>
      <c r="I23" s="14" t="s">
        <v>15</v>
      </c>
      <c r="J23" s="14" t="s">
        <v>16</v>
      </c>
      <c r="K23" s="5"/>
    </row>
    <row r="24" customFormat="false" ht="14.25" hidden="false" customHeight="false" outlineLevel="0" collapsed="false">
      <c r="A24" s="9" t="s">
        <v>66</v>
      </c>
      <c r="B24" s="10" t="s">
        <v>67</v>
      </c>
      <c r="C24" s="11" t="n">
        <v>1.7</v>
      </c>
      <c r="D24" s="12" t="n">
        <v>0.9286</v>
      </c>
      <c r="E24" s="12" t="n">
        <v>0.9302</v>
      </c>
      <c r="F24" s="10" t="n">
        <v>462</v>
      </c>
      <c r="G24" s="10"/>
      <c r="H24" s="13" t="s">
        <v>31</v>
      </c>
      <c r="I24" s="14"/>
      <c r="J24" s="14" t="s">
        <v>22</v>
      </c>
      <c r="K24" s="5"/>
    </row>
    <row r="25" customFormat="false" ht="14.25" hidden="false" customHeight="false" outlineLevel="0" collapsed="false">
      <c r="A25" s="9" t="s">
        <v>68</v>
      </c>
      <c r="B25" s="10" t="s">
        <v>69</v>
      </c>
      <c r="C25" s="11" t="n">
        <v>3.9</v>
      </c>
      <c r="D25" s="12" t="n">
        <v>0.1786</v>
      </c>
      <c r="E25" s="12" t="n">
        <v>0.0814</v>
      </c>
      <c r="F25" s="10" t="n">
        <v>510</v>
      </c>
      <c r="G25" s="10"/>
      <c r="H25" s="13" t="s">
        <v>31</v>
      </c>
      <c r="I25" s="14" t="s">
        <v>15</v>
      </c>
      <c r="J25" s="14" t="s">
        <v>16</v>
      </c>
      <c r="K25" s="5"/>
    </row>
    <row r="26" customFormat="false" ht="14.25" hidden="false" customHeight="false" outlineLevel="0" collapsed="false">
      <c r="A26" s="9" t="s">
        <v>70</v>
      </c>
      <c r="B26" s="10" t="s">
        <v>71</v>
      </c>
      <c r="C26" s="11" t="n">
        <v>3.8</v>
      </c>
      <c r="D26" s="12" t="n">
        <v>0.1333</v>
      </c>
      <c r="E26" s="12" t="n">
        <v>0.2667</v>
      </c>
      <c r="F26" s="10" t="n">
        <v>506</v>
      </c>
      <c r="G26" s="10"/>
      <c r="H26" s="13" t="s">
        <v>31</v>
      </c>
      <c r="I26" s="14" t="s">
        <v>15</v>
      </c>
      <c r="J26" s="14" t="s">
        <v>16</v>
      </c>
      <c r="K26" s="5"/>
    </row>
    <row r="27" customFormat="false" ht="14.25" hidden="false" customHeight="false" outlineLevel="0" collapsed="false">
      <c r="A27" s="9" t="s">
        <v>72</v>
      </c>
      <c r="B27" s="10" t="s">
        <v>73</v>
      </c>
      <c r="C27" s="11" t="n">
        <v>4</v>
      </c>
      <c r="D27" s="12" t="n">
        <v>0.3333</v>
      </c>
      <c r="E27" s="12" t="n">
        <v>0.05</v>
      </c>
      <c r="F27" s="10" t="n">
        <v>402</v>
      </c>
      <c r="G27" s="10"/>
      <c r="H27" s="13" t="s">
        <v>31</v>
      </c>
      <c r="I27" s="14" t="s">
        <v>15</v>
      </c>
      <c r="J27" s="14" t="s">
        <v>16</v>
      </c>
      <c r="K27" s="5"/>
    </row>
    <row r="28" customFormat="false" ht="14.25" hidden="false" customHeight="false" outlineLevel="0" collapsed="false">
      <c r="A28" s="9" t="s">
        <v>74</v>
      </c>
      <c r="B28" s="10" t="s">
        <v>75</v>
      </c>
      <c r="C28" s="11" t="n">
        <v>2.4</v>
      </c>
      <c r="D28" s="12" t="n">
        <v>0.7667</v>
      </c>
      <c r="E28" s="12" t="n">
        <v>0.8167</v>
      </c>
      <c r="F28" s="10" t="n">
        <v>502</v>
      </c>
      <c r="G28" s="10"/>
      <c r="H28" s="13" t="s">
        <v>31</v>
      </c>
      <c r="I28" s="14" t="s">
        <v>15</v>
      </c>
      <c r="J28" s="14" t="s">
        <v>22</v>
      </c>
      <c r="K28" s="5"/>
    </row>
    <row r="29" customFormat="false" ht="14.25" hidden="false" customHeight="false" outlineLevel="0" collapsed="false">
      <c r="A29" s="9" t="s">
        <v>76</v>
      </c>
      <c r="B29" s="10" t="s">
        <v>77</v>
      </c>
      <c r="C29" s="11" t="n">
        <v>3.3</v>
      </c>
      <c r="D29" s="12" t="n">
        <v>0.5667</v>
      </c>
      <c r="E29" s="12" t="n">
        <v>0.6333</v>
      </c>
      <c r="F29" s="10" t="n">
        <v>541</v>
      </c>
      <c r="G29" s="10" t="n">
        <v>426</v>
      </c>
      <c r="H29" s="13" t="s">
        <v>31</v>
      </c>
      <c r="I29" s="14" t="s">
        <v>15</v>
      </c>
      <c r="J29" s="14" t="s">
        <v>16</v>
      </c>
      <c r="K29" s="5"/>
    </row>
    <row r="30" customFormat="false" ht="14.25" hidden="false" customHeight="false" outlineLevel="0" collapsed="false">
      <c r="A30" s="9" t="s">
        <v>78</v>
      </c>
      <c r="B30" s="10" t="s">
        <v>79</v>
      </c>
      <c r="C30" s="11" t="n">
        <v>3.9</v>
      </c>
      <c r="D30" s="12" t="n">
        <v>0.0667</v>
      </c>
      <c r="E30" s="12" t="n">
        <v>0.15</v>
      </c>
      <c r="F30" s="10"/>
      <c r="G30" s="10"/>
      <c r="H30" s="13" t="s">
        <v>31</v>
      </c>
      <c r="I30" s="14" t="s">
        <v>15</v>
      </c>
      <c r="J30" s="14" t="s">
        <v>16</v>
      </c>
      <c r="K30" s="5"/>
    </row>
    <row r="31" customFormat="false" ht="14.25" hidden="false" customHeight="false" outlineLevel="0" collapsed="false">
      <c r="A31" s="9" t="s">
        <v>80</v>
      </c>
      <c r="B31" s="10" t="s">
        <v>81</v>
      </c>
      <c r="C31" s="11" t="n">
        <v>3.8</v>
      </c>
      <c r="D31" s="12" t="n">
        <v>0.3333</v>
      </c>
      <c r="E31" s="12" t="n">
        <v>0.2</v>
      </c>
      <c r="F31" s="10" t="n">
        <v>557</v>
      </c>
      <c r="G31" s="10" t="n">
        <v>470</v>
      </c>
      <c r="H31" s="13" t="s">
        <v>31</v>
      </c>
      <c r="I31" s="14" t="s">
        <v>82</v>
      </c>
      <c r="J31" s="14" t="s">
        <v>16</v>
      </c>
      <c r="K31" s="5"/>
    </row>
    <row r="32" customFormat="false" ht="13.5" hidden="false" customHeight="false" outlineLevel="0" collapsed="false">
      <c r="B32" s="19" t="s">
        <v>83</v>
      </c>
      <c r="C32" s="19"/>
      <c r="D32" s="20" t="s">
        <v>84</v>
      </c>
      <c r="E32" s="20"/>
      <c r="G32" s="21" t="s">
        <v>85</v>
      </c>
      <c r="H32" s="21"/>
      <c r="I32" s="22"/>
    </row>
    <row r="33" customFormat="false" ht="13.5" hidden="false" customHeight="false" outlineLevel="0" collapsed="false">
      <c r="B33" s="22"/>
      <c r="C33" s="23"/>
      <c r="D33" s="20" t="s">
        <v>86</v>
      </c>
      <c r="E33" s="20"/>
      <c r="G33" s="19" t="s">
        <v>87</v>
      </c>
      <c r="H33" s="19"/>
      <c r="I33" s="19"/>
    </row>
  </sheetData>
  <mergeCells count="4">
    <mergeCell ref="A1:K1"/>
    <mergeCell ref="B32:C32"/>
    <mergeCell ref="G32:H32"/>
    <mergeCell ref="G33:I33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1:38:46Z</dcterms:created>
  <dc:creator>刘思辰</dc:creator>
  <dc:description/>
  <dc:language>en-US</dc:language>
  <cp:lastModifiedBy>Administrator</cp:lastModifiedBy>
  <cp:lastPrinted>2017-09-13T06:41:06Z</cp:lastPrinted>
  <dcterms:modified xsi:type="dcterms:W3CDTF">2017-09-13T06:56:08Z</dcterms:modified>
  <cp:revision>0</cp:revision>
  <dc:subject/>
  <dc:title/>
</cp:coreProperties>
</file>